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MASTER</t>
  </si>
  <si>
    <t xml:space="preserve">Serge Emig</t>
  </si>
  <si>
    <t xml:space="preserve">FRA</t>
  </si>
  <si>
    <t xml:space="preserve">María de Arcos</t>
  </si>
  <si>
    <t xml:space="preserve">ESP</t>
  </si>
  <si>
    <t xml:space="preserve">Aglaía Constantín</t>
  </si>
  <si>
    <t xml:space="preserve">COL</t>
  </si>
  <si>
    <t xml:space="preserve">Juan Carlos Ayala</t>
  </si>
  <si>
    <t xml:space="preserve">Patxi Navarro</t>
  </si>
  <si>
    <t xml:space="preserve">Juan Novoa</t>
  </si>
  <si>
    <t xml:space="preserve">Vicenta Mansill</t>
  </si>
  <si>
    <t xml:space="preserve">Javier Peláez</t>
  </si>
  <si>
    <t xml:space="preserve">José María Riera</t>
  </si>
  <si>
    <t xml:space="preserve">Manoli Cano</t>
  </si>
  <si>
    <t xml:space="preserve">Ernesto Senestrari</t>
  </si>
  <si>
    <t xml:space="preserve">Santi Rosales</t>
  </si>
  <si>
    <t xml:space="preserve">Alicia Acosta</t>
  </si>
  <si>
    <t xml:space="preserve">José Vicente Gil</t>
  </si>
  <si>
    <t xml:space="preserve">Mariusz Sylwestrzuk</t>
  </si>
  <si>
    <t xml:space="preserve">POL</t>
  </si>
  <si>
    <t xml:space="preserve">Xavier Camprubí</t>
  </si>
  <si>
    <t xml:space="preserve">Nelson Verástegui</t>
  </si>
  <si>
    <t xml:space="preserve">Sergio Aronson</t>
  </si>
  <si>
    <t xml:space="preserve">ISR</t>
  </si>
  <si>
    <t xml:space="preserve">José Fernández</t>
  </si>
  <si>
    <t xml:space="preserve">Sonia Lancelot</t>
  </si>
  <si>
    <t xml:space="preserve">Coni Verásteg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9.83"/>
    <col collapsed="false" customWidth="true" hidden="false" outlineLevel="0" max="5" min="3" style="1" width="7.65"/>
    <col collapsed="false" customWidth="true" hidden="false" outlineLevel="0" max="6" min="6" style="2" width="7.65"/>
    <col collapsed="false" customWidth="true" hidden="false" outlineLevel="0" max="7" min="7" style="3" width="10.2"/>
  </cols>
  <sheetData>
    <row r="1" customFormat="false" ht="12.85" hidden="false" customHeight="false" outlineLevel="0" collapsed="false">
      <c r="B1" s="0" t="s">
        <v>0</v>
      </c>
      <c r="D1" s="1" t="n">
        <v>797</v>
      </c>
      <c r="E1" s="1" t="n">
        <v>865</v>
      </c>
      <c r="F1" s="2" t="n">
        <f aca="false">D1+E1</f>
        <v>1662</v>
      </c>
      <c r="G1" s="3" t="n">
        <f aca="false">F1/$F$1</f>
        <v>1</v>
      </c>
    </row>
    <row r="2" customFormat="false" ht="12.85" hidden="false" customHeight="false" outlineLevel="0" collapsed="false">
      <c r="A2" s="0" t="n">
        <v>1</v>
      </c>
      <c r="B2" s="0" t="s">
        <v>1</v>
      </c>
      <c r="C2" s="1" t="s">
        <v>2</v>
      </c>
      <c r="D2" s="1" t="n">
        <v>776</v>
      </c>
      <c r="E2" s="1" t="n">
        <v>814</v>
      </c>
      <c r="F2" s="2" t="n">
        <f aca="false">D2+E2</f>
        <v>1590</v>
      </c>
      <c r="G2" s="3" t="n">
        <f aca="false">F2/$F$1</f>
        <v>0.956678700361011</v>
      </c>
    </row>
    <row r="3" customFormat="false" ht="12.85" hidden="false" customHeight="false" outlineLevel="0" collapsed="false">
      <c r="A3" s="0" t="n">
        <v>2</v>
      </c>
      <c r="B3" s="0" t="s">
        <v>3</v>
      </c>
      <c r="C3" s="1" t="s">
        <v>4</v>
      </c>
      <c r="D3" s="1" t="n">
        <v>748</v>
      </c>
      <c r="E3" s="1" t="n">
        <v>807</v>
      </c>
      <c r="F3" s="2" t="n">
        <f aca="false">D3+E3</f>
        <v>1555</v>
      </c>
      <c r="G3" s="3" t="n">
        <f aca="false">F3/$F$1</f>
        <v>0.935619735258724</v>
      </c>
    </row>
    <row r="4" customFormat="false" ht="12.85" hidden="false" customHeight="false" outlineLevel="0" collapsed="false">
      <c r="A4" s="0" t="n">
        <v>3</v>
      </c>
      <c r="B4" s="0" t="s">
        <v>5</v>
      </c>
      <c r="C4" s="1" t="s">
        <v>6</v>
      </c>
      <c r="D4" s="1" t="n">
        <v>715</v>
      </c>
      <c r="E4" s="1" t="n">
        <v>802</v>
      </c>
      <c r="F4" s="2" t="n">
        <f aca="false">D4+E4</f>
        <v>1517</v>
      </c>
      <c r="G4" s="3" t="n">
        <f aca="false">F4/$F$1</f>
        <v>0.912755716004814</v>
      </c>
    </row>
    <row r="5" customFormat="false" ht="12.85" hidden="false" customHeight="false" outlineLevel="0" collapsed="false">
      <c r="A5" s="0" t="n">
        <v>4</v>
      </c>
      <c r="B5" s="0" t="s">
        <v>7</v>
      </c>
      <c r="C5" s="1" t="s">
        <v>4</v>
      </c>
      <c r="D5" s="1" t="n">
        <v>668</v>
      </c>
      <c r="E5" s="1" t="n">
        <v>839</v>
      </c>
      <c r="F5" s="2" t="n">
        <f aca="false">D5+E5</f>
        <v>1507</v>
      </c>
      <c r="G5" s="3" t="n">
        <f aca="false">F5/$F$1</f>
        <v>0.906738868832732</v>
      </c>
    </row>
    <row r="6" customFormat="false" ht="12.85" hidden="false" customHeight="false" outlineLevel="0" collapsed="false">
      <c r="A6" s="0" t="n">
        <v>5</v>
      </c>
      <c r="B6" s="0" t="s">
        <v>8</v>
      </c>
      <c r="C6" s="1" t="s">
        <v>4</v>
      </c>
      <c r="D6" s="1" t="n">
        <v>666</v>
      </c>
      <c r="E6" s="1" t="n">
        <v>839</v>
      </c>
      <c r="F6" s="2" t="n">
        <f aca="false">D6+E6</f>
        <v>1505</v>
      </c>
      <c r="G6" s="3" t="n">
        <f aca="false">F6/$F$1</f>
        <v>0.905535499398315</v>
      </c>
    </row>
    <row r="7" customFormat="false" ht="12.85" hidden="false" customHeight="false" outlineLevel="0" collapsed="false">
      <c r="A7" s="0" t="n">
        <v>6</v>
      </c>
      <c r="B7" s="0" t="s">
        <v>9</v>
      </c>
      <c r="C7" s="1" t="s">
        <v>4</v>
      </c>
      <c r="D7" s="1" t="n">
        <v>699</v>
      </c>
      <c r="E7" s="1" t="n">
        <v>783</v>
      </c>
      <c r="F7" s="2" t="n">
        <f aca="false">D7+E7</f>
        <v>1482</v>
      </c>
      <c r="G7" s="3" t="n">
        <f aca="false">F7/$F$1</f>
        <v>0.891696750902527</v>
      </c>
    </row>
    <row r="8" customFormat="false" ht="12.85" hidden="false" customHeight="false" outlineLevel="0" collapsed="false">
      <c r="A8" s="0" t="n">
        <v>7</v>
      </c>
      <c r="B8" s="0" t="s">
        <v>10</v>
      </c>
      <c r="C8" s="1" t="s">
        <v>4</v>
      </c>
      <c r="D8" s="1" t="n">
        <v>714</v>
      </c>
      <c r="E8" s="1" t="n">
        <v>752</v>
      </c>
      <c r="F8" s="2" t="n">
        <f aca="false">D8+E8</f>
        <v>1466</v>
      </c>
      <c r="G8" s="3" t="n">
        <f aca="false">F8/$F$1</f>
        <v>0.882069795427196</v>
      </c>
    </row>
    <row r="9" customFormat="false" ht="12.85" hidden="false" customHeight="false" outlineLevel="0" collapsed="false">
      <c r="A9" s="0" t="n">
        <v>8</v>
      </c>
      <c r="B9" s="0" t="s">
        <v>11</v>
      </c>
      <c r="C9" s="1" t="s">
        <v>4</v>
      </c>
      <c r="D9" s="1" t="n">
        <v>679</v>
      </c>
      <c r="E9" s="1" t="n">
        <v>737</v>
      </c>
      <c r="F9" s="2" t="n">
        <f aca="false">D9+E9</f>
        <v>1416</v>
      </c>
      <c r="G9" s="3" t="n">
        <f aca="false">F9/$F$1</f>
        <v>0.851985559566787</v>
      </c>
    </row>
    <row r="10" customFormat="false" ht="12.85" hidden="false" customHeight="false" outlineLevel="0" collapsed="false">
      <c r="A10" s="0" t="n">
        <v>9</v>
      </c>
      <c r="B10" s="0" t="s">
        <v>12</v>
      </c>
      <c r="C10" s="1" t="s">
        <v>4</v>
      </c>
      <c r="D10" s="1" t="n">
        <v>649</v>
      </c>
      <c r="E10" s="1" t="n">
        <v>741</v>
      </c>
      <c r="F10" s="2" t="n">
        <f aca="false">D10+E10</f>
        <v>1390</v>
      </c>
      <c r="G10" s="3" t="n">
        <f aca="false">F10/$F$1</f>
        <v>0.836341756919374</v>
      </c>
    </row>
    <row r="11" customFormat="false" ht="12.85" hidden="false" customHeight="false" outlineLevel="0" collapsed="false">
      <c r="A11" s="0" t="n">
        <v>10</v>
      </c>
      <c r="B11" s="0" t="s">
        <v>13</v>
      </c>
      <c r="C11" s="1" t="s">
        <v>4</v>
      </c>
      <c r="D11" s="1" t="n">
        <v>632</v>
      </c>
      <c r="E11" s="1" t="n">
        <v>710</v>
      </c>
      <c r="F11" s="2" t="n">
        <f aca="false">D11+E11</f>
        <v>1342</v>
      </c>
      <c r="G11" s="3" t="n">
        <f aca="false">F11/$F$1</f>
        <v>0.807460890493381</v>
      </c>
    </row>
    <row r="12" customFormat="false" ht="12.85" hidden="false" customHeight="false" outlineLevel="0" collapsed="false">
      <c r="A12" s="0" t="n">
        <v>11</v>
      </c>
      <c r="B12" s="0" t="s">
        <v>14</v>
      </c>
      <c r="C12" s="1" t="s">
        <v>4</v>
      </c>
      <c r="D12" s="1" t="n">
        <v>600</v>
      </c>
      <c r="E12" s="1" t="n">
        <v>696</v>
      </c>
      <c r="F12" s="2" t="n">
        <f aca="false">D12+E12</f>
        <v>1296</v>
      </c>
      <c r="G12" s="3" t="n">
        <f aca="false">F12/$F$1</f>
        <v>0.779783393501805</v>
      </c>
    </row>
    <row r="13" customFormat="false" ht="12.85" hidden="false" customHeight="false" outlineLevel="0" collapsed="false">
      <c r="A13" s="0" t="n">
        <v>12</v>
      </c>
      <c r="B13" s="0" t="s">
        <v>15</v>
      </c>
      <c r="C13" s="1" t="s">
        <v>4</v>
      </c>
      <c r="D13" s="1" t="n">
        <v>564</v>
      </c>
      <c r="E13" s="1" t="n">
        <v>717</v>
      </c>
      <c r="F13" s="2" t="n">
        <f aca="false">D13+E13</f>
        <v>1281</v>
      </c>
      <c r="G13" s="3" t="n">
        <f aca="false">F13/$F$1</f>
        <v>0.770758122743682</v>
      </c>
    </row>
    <row r="14" customFormat="false" ht="12.85" hidden="false" customHeight="false" outlineLevel="0" collapsed="false">
      <c r="A14" s="0" t="n">
        <v>13</v>
      </c>
      <c r="B14" s="0" t="s">
        <v>16</v>
      </c>
      <c r="C14" s="1" t="s">
        <v>4</v>
      </c>
      <c r="D14" s="1" t="n">
        <v>626</v>
      </c>
      <c r="E14" s="1" t="n">
        <v>633</v>
      </c>
      <c r="F14" s="2" t="n">
        <f aca="false">D14+E14</f>
        <v>1259</v>
      </c>
      <c r="G14" s="3" t="n">
        <f aca="false">F14/$F$1</f>
        <v>0.757521058965102</v>
      </c>
    </row>
    <row r="15" customFormat="false" ht="12.85" hidden="false" customHeight="false" outlineLevel="0" collapsed="false">
      <c r="A15" s="0" t="n">
        <v>14</v>
      </c>
      <c r="B15" s="0" t="s">
        <v>17</v>
      </c>
      <c r="C15" s="1" t="s">
        <v>4</v>
      </c>
      <c r="D15" s="1" t="n">
        <v>639</v>
      </c>
      <c r="E15" s="1" t="n">
        <v>617</v>
      </c>
      <c r="F15" s="2" t="n">
        <f aca="false">D15+E15</f>
        <v>1256</v>
      </c>
      <c r="G15" s="3" t="n">
        <f aca="false">F15/$F$1</f>
        <v>0.755716004813478</v>
      </c>
    </row>
    <row r="16" customFormat="false" ht="12.85" hidden="false" customHeight="false" outlineLevel="0" collapsed="false">
      <c r="A16" s="0" t="n">
        <v>15</v>
      </c>
      <c r="B16" s="0" t="s">
        <v>18</v>
      </c>
      <c r="C16" s="1" t="s">
        <v>19</v>
      </c>
      <c r="D16" s="1" t="n">
        <v>561</v>
      </c>
      <c r="E16" s="1" t="n">
        <v>680</v>
      </c>
      <c r="F16" s="2" t="n">
        <f aca="false">D16+E16</f>
        <v>1241</v>
      </c>
      <c r="G16" s="3" t="n">
        <f aca="false">F16/$F$1</f>
        <v>0.746690734055355</v>
      </c>
    </row>
    <row r="17" customFormat="false" ht="12.85" hidden="false" customHeight="false" outlineLevel="0" collapsed="false">
      <c r="A17" s="0" t="n">
        <v>16</v>
      </c>
      <c r="B17" s="0" t="s">
        <v>20</v>
      </c>
      <c r="C17" s="1" t="s">
        <v>4</v>
      </c>
      <c r="D17" s="1" t="n">
        <v>590</v>
      </c>
      <c r="E17" s="1" t="n">
        <v>644</v>
      </c>
      <c r="F17" s="2" t="n">
        <f aca="false">D17+E17</f>
        <v>1234</v>
      </c>
      <c r="G17" s="3" t="n">
        <f aca="false">F17/$F$1</f>
        <v>0.742478941034898</v>
      </c>
    </row>
    <row r="18" customFormat="false" ht="12.85" hidden="false" customHeight="false" outlineLevel="0" collapsed="false">
      <c r="A18" s="0" t="n">
        <v>17</v>
      </c>
      <c r="B18" s="0" t="s">
        <v>21</v>
      </c>
      <c r="C18" s="1" t="s">
        <v>2</v>
      </c>
      <c r="D18" s="1" t="n">
        <v>593</v>
      </c>
      <c r="E18" s="1" t="n">
        <v>602</v>
      </c>
      <c r="F18" s="2" t="n">
        <f aca="false">D18+E18</f>
        <v>1195</v>
      </c>
      <c r="G18" s="3" t="n">
        <f aca="false">F18/$F$1</f>
        <v>0.719013237063779</v>
      </c>
    </row>
    <row r="19" customFormat="false" ht="12.85" hidden="false" customHeight="false" outlineLevel="0" collapsed="false">
      <c r="A19" s="0" t="n">
        <v>18</v>
      </c>
      <c r="B19" s="0" t="s">
        <v>22</v>
      </c>
      <c r="C19" s="1" t="s">
        <v>23</v>
      </c>
      <c r="D19" s="1" t="n">
        <v>537</v>
      </c>
      <c r="E19" s="1" t="n">
        <v>650</v>
      </c>
      <c r="F19" s="2" t="n">
        <f aca="false">D19+E19</f>
        <v>1187</v>
      </c>
      <c r="G19" s="3" t="n">
        <f aca="false">F19/$F$1</f>
        <v>0.714199759326113</v>
      </c>
    </row>
    <row r="20" customFormat="false" ht="12.85" hidden="false" customHeight="false" outlineLevel="0" collapsed="false">
      <c r="A20" s="0" t="n">
        <v>19</v>
      </c>
      <c r="B20" s="0" t="s">
        <v>24</v>
      </c>
      <c r="C20" s="1" t="s">
        <v>4</v>
      </c>
      <c r="D20" s="1" t="n">
        <v>473</v>
      </c>
      <c r="E20" s="1" t="n">
        <v>703</v>
      </c>
      <c r="F20" s="2" t="n">
        <f aca="false">D20+E20</f>
        <v>1176</v>
      </c>
      <c r="G20" s="3" t="n">
        <f aca="false">F20/$F$1</f>
        <v>0.707581227436823</v>
      </c>
    </row>
    <row r="21" customFormat="false" ht="12.85" hidden="false" customHeight="false" outlineLevel="0" collapsed="false">
      <c r="A21" s="0" t="n">
        <v>20</v>
      </c>
      <c r="B21" s="0" t="s">
        <v>25</v>
      </c>
      <c r="C21" s="1" t="s">
        <v>2</v>
      </c>
      <c r="D21" s="1" t="n">
        <v>409</v>
      </c>
      <c r="E21" s="1" t="n">
        <v>492</v>
      </c>
      <c r="F21" s="2" t="n">
        <f aca="false">D21+E21</f>
        <v>901</v>
      </c>
      <c r="G21" s="3" t="n">
        <f aca="false">F21/$F$1</f>
        <v>0.542117930204573</v>
      </c>
    </row>
    <row r="22" customFormat="false" ht="12.85" hidden="false" customHeight="false" outlineLevel="0" collapsed="false">
      <c r="A22" s="0" t="n">
        <v>21</v>
      </c>
      <c r="B22" s="0" t="s">
        <v>26</v>
      </c>
      <c r="C22" s="1" t="s">
        <v>2</v>
      </c>
      <c r="D22" s="1" t="n">
        <v>261</v>
      </c>
      <c r="E22" s="1" t="n">
        <v>248</v>
      </c>
      <c r="F22" s="2" t="n">
        <f aca="false">D22+E22</f>
        <v>509</v>
      </c>
      <c r="G22" s="3" t="n">
        <f aca="false">F22/$F$1</f>
        <v>0.3062575210589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4:18:34Z</dcterms:created>
  <dc:creator>Mariusz Sylwestrzuk</dc:creator>
  <dc:description/>
  <dc:language>en-US</dc:language>
  <cp:lastModifiedBy>Mariusz Sylwestrzuk</cp:lastModifiedBy>
  <dcterms:modified xsi:type="dcterms:W3CDTF">2012-10-04T14:31:20Z</dcterms:modified>
  <cp:revision>9</cp:revision>
  <dc:subject/>
  <dc:title/>
</cp:coreProperties>
</file>